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http://www.dllr.state.md.us/labor/wagepay/</t>
  </si>
  <si>
    <t xml:space="preserve">http://www.dol.gov/whd/index.htm</t>
  </si>
  <si>
    <t xml:space="preserve">Assumptions</t>
  </si>
  <si>
    <t xml:space="preserve">Employee Costs</t>
  </si>
  <si>
    <t xml:space="preserve">Wage Contribution To Labor Rate</t>
  </si>
  <si>
    <t xml:space="preserve">Other Business Expenses</t>
  </si>
  <si>
    <t xml:space="preserve">Federal Holidays</t>
  </si>
  <si>
    <t xml:space="preserve">Non Revenue Generating Hours</t>
  </si>
  <si>
    <t xml:space="preserve">Weeks In Year</t>
  </si>
  <si>
    <t xml:space="preserve">Social Security</t>
  </si>
  <si>
    <t xml:space="preserve">Production Overhead</t>
  </si>
  <si>
    <t xml:space="preserve">New Year's Day</t>
  </si>
  <si>
    <t xml:space="preserve">Training</t>
  </si>
  <si>
    <t xml:space="preserve">Hours In Week</t>
  </si>
  <si>
    <t xml:space="preserve">Medicare</t>
  </si>
  <si>
    <t xml:space="preserve">Salaries</t>
  </si>
  <si>
    <t xml:space="preserve">Birthday of Martin Luther King, Jr.</t>
  </si>
  <si>
    <t xml:space="preserve">Downtime</t>
  </si>
  <si>
    <t xml:space="preserve">Medical Ins.</t>
  </si>
  <si>
    <t xml:space="preserve">Supplies</t>
  </si>
  <si>
    <t xml:space="preserve">Washington’s Birthday</t>
  </si>
  <si>
    <t xml:space="preserve">Work Related Illness/Injury</t>
  </si>
  <si>
    <t xml:space="preserve">Vacation Days</t>
  </si>
  <si>
    <t xml:space="preserve">Dental Insurance</t>
  </si>
  <si>
    <t xml:space="preserve">Non Productive Time</t>
  </si>
  <si>
    <t xml:space="preserve">Vacation Hours</t>
  </si>
  <si>
    <t xml:space="preserve">Maint</t>
  </si>
  <si>
    <t xml:space="preserve">Memorial Day</t>
  </si>
  <si>
    <t xml:space="preserve">Sick Days</t>
  </si>
  <si>
    <t xml:space="preserve">Worker's Comp (2008 Data)</t>
  </si>
  <si>
    <t xml:space="preserve">Sick Hours</t>
  </si>
  <si>
    <t xml:space="preserve">G&amp;A</t>
  </si>
  <si>
    <t xml:space="preserve">Independence Day</t>
  </si>
  <si>
    <t xml:space="preserve">Holidays</t>
  </si>
  <si>
    <t xml:space="preserve">Unemployment Ins. (2008 Data)</t>
  </si>
  <si>
    <t xml:space="preserve">Holiday Hours</t>
  </si>
  <si>
    <t xml:space="preserve">Mgt Salaries</t>
  </si>
  <si>
    <t xml:space="preserve">Labor Day</t>
  </si>
  <si>
    <t xml:space="preserve">Retirement</t>
  </si>
  <si>
    <t xml:space="preserve">Staff Salaries</t>
  </si>
  <si>
    <t xml:space="preserve">Columbus Day</t>
  </si>
  <si>
    <t xml:space="preserve">Houly Wage</t>
  </si>
  <si>
    <t xml:space="preserve">Short Term Disability</t>
  </si>
  <si>
    <t xml:space="preserve">Subtotal</t>
  </si>
  <si>
    <t xml:space="preserve">Mortgages</t>
  </si>
  <si>
    <t xml:space="preserve">Veterans Day</t>
  </si>
  <si>
    <t xml:space="preserve">Annual Salary</t>
  </si>
  <si>
    <t xml:space="preserve">Long Term Disability</t>
  </si>
  <si>
    <t xml:space="preserve">Utilities</t>
  </si>
  <si>
    <t xml:space="preserve">Thanksgiving Day</t>
  </si>
  <si>
    <t xml:space="preserve">Life Insurance</t>
  </si>
  <si>
    <t xml:space="preserve">Lost Time</t>
  </si>
  <si>
    <t xml:space="preserve">Rent</t>
  </si>
  <si>
    <t xml:space="preserve">Christmas Day</t>
  </si>
  <si>
    <t xml:space="preserve">Dependent Care</t>
  </si>
  <si>
    <t xml:space="preserve">Other</t>
  </si>
  <si>
    <t xml:space="preserve">Total</t>
  </si>
  <si>
    <t xml:space="preserve">Tuition Reimbursement</t>
  </si>
  <si>
    <t xml:space="preserve">Labor</t>
  </si>
  <si>
    <t xml:space="preserve">Benefits</t>
  </si>
  <si>
    <t xml:space="preserve">Hourly Wage</t>
  </si>
  <si>
    <t xml:space="preserve">Labor Component</t>
  </si>
  <si>
    <t xml:space="preserve">Profit Before Taxes</t>
  </si>
  <si>
    <t xml:space="preserve">Yearly Wage</t>
  </si>
  <si>
    <t xml:space="preserve">Hourly Cost</t>
  </si>
  <si>
    <t xml:space="preserve"># Tecnicians</t>
  </si>
  <si>
    <t xml:space="preserve">Required Revenue</t>
  </si>
  <si>
    <t xml:space="preserve">Yearly Cost</t>
  </si>
  <si>
    <t xml:space="preserve">Productive Work Hours</t>
  </si>
  <si>
    <t xml:space="preserve">Tax Rate</t>
  </si>
  <si>
    <t xml:space="preserve">Ovhd Cont To Labor Rate</t>
  </si>
  <si>
    <t xml:space="preserve">Taxes Due</t>
  </si>
  <si>
    <t xml:space="preserve">Profit After Taxes</t>
  </si>
  <si>
    <t xml:space="preserve">Sobtotal</t>
  </si>
  <si>
    <t xml:space="preserve">Profit</t>
  </si>
  <si>
    <t xml:space="preserve">Fully Burdened  Labor Rate</t>
  </si>
  <si>
    <t xml:space="preserve">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* #,##0.00_);_(* \(#,##0.00\);_(* \-??_);_(@_)"/>
    <numFmt numFmtId="169" formatCode="#,##0"/>
    <numFmt numFmtId="170" formatCode="0.00"/>
    <numFmt numFmtId="171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llr.state.md.us/labor/wagepay/" TargetMode="External"/><Relationship Id="rId2" Type="http://schemas.openxmlformats.org/officeDocument/2006/relationships/hyperlink" Target="http://www.dol.gov/whd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4.28"/>
    <col collapsed="false" customWidth="true" hidden="false" outlineLevel="0" max="5" min="5" style="1" width="0.99"/>
    <col collapsed="false" customWidth="true" hidden="false" outlineLevel="0" max="6" min="6" style="0" width="4.14"/>
    <col collapsed="false" customWidth="true" hidden="false" outlineLevel="0" max="7" min="7" style="0" width="30.41"/>
    <col collapsed="false" customWidth="true" hidden="false" outlineLevel="0" max="8" min="8" style="0" width="15.7"/>
    <col collapsed="false" customWidth="true" hidden="false" outlineLevel="0" max="9" min="9" style="0" width="11.56"/>
    <col collapsed="false" customWidth="true" hidden="false" outlineLevel="0" max="10" min="10" style="0" width="5.28"/>
    <col collapsed="false" customWidth="true" hidden="false" outlineLevel="0" max="11" min="11" style="1" width="1.28"/>
    <col collapsed="false" customWidth="true" hidden="false" outlineLevel="0" max="12" min="12" style="0" width="4.41"/>
    <col collapsed="false" customWidth="true" hidden="false" outlineLevel="0" max="13" min="13" style="0" width="6.7"/>
    <col collapsed="false" customWidth="true" hidden="false" outlineLevel="0" max="14" min="14" style="0" width="13.99"/>
    <col collapsed="false" customWidth="true" hidden="false" outlineLevel="0" max="15" min="15" style="0" width="12.14"/>
    <col collapsed="false" customWidth="true" hidden="false" outlineLevel="0" max="16" min="16" style="0" width="14.28"/>
    <col collapsed="false" customWidth="true" hidden="false" outlineLevel="0" max="18" min="18" style="1" width="1.13"/>
    <col collapsed="false" customWidth="true" hidden="false" outlineLevel="0" max="21" min="21" style="0" width="12.56"/>
    <col collapsed="false" customWidth="true" hidden="false" outlineLevel="0" max="22" min="22" style="0" width="14.85"/>
    <col collapsed="false" customWidth="true" hidden="false" outlineLevel="0" max="26" min="26" style="0" width="33.41"/>
    <col collapsed="false" customWidth="true" hidden="false" outlineLevel="0" max="27" min="27" style="0" width="31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7" s="6" customFormat="true" ht="15" hidden="false" customHeight="false" outlineLevel="0" collapsed="false">
      <c r="A7" s="3" t="s">
        <v>2</v>
      </c>
      <c r="B7" s="3"/>
      <c r="C7" s="3"/>
      <c r="D7" s="4"/>
      <c r="E7" s="5"/>
      <c r="G7" s="3" t="s">
        <v>3</v>
      </c>
      <c r="H7" s="3"/>
      <c r="I7" s="3"/>
      <c r="J7" s="4"/>
      <c r="K7" s="5"/>
      <c r="N7" s="3" t="s">
        <v>4</v>
      </c>
      <c r="O7" s="3"/>
      <c r="P7" s="3"/>
      <c r="R7" s="7"/>
      <c r="T7" s="3" t="s">
        <v>5</v>
      </c>
      <c r="U7" s="3"/>
      <c r="V7" s="3"/>
    </row>
    <row r="8" customFormat="false" ht="15" hidden="false" customHeight="false" outlineLevel="0" collapsed="false">
      <c r="Z8" s="4" t="s">
        <v>6</v>
      </c>
      <c r="AA8" s="4" t="s">
        <v>7</v>
      </c>
    </row>
    <row r="9" customFormat="false" ht="15" hidden="false" customHeight="false" outlineLevel="0" collapsed="false">
      <c r="A9" s="0" t="s">
        <v>8</v>
      </c>
      <c r="B9" s="0" t="n">
        <v>52</v>
      </c>
      <c r="G9" s="0" t="s">
        <v>9</v>
      </c>
      <c r="H9" s="8" t="n">
        <v>0.062</v>
      </c>
      <c r="I9" s="9" t="n">
        <f aca="false">+B16*H9</f>
        <v>1.24</v>
      </c>
      <c r="J9" s="10"/>
      <c r="K9" s="11"/>
      <c r="N9" s="0" t="s">
        <v>8</v>
      </c>
      <c r="O9" s="0" t="n">
        <v>52</v>
      </c>
      <c r="T9" s="0" t="s">
        <v>10</v>
      </c>
      <c r="Y9" s="12"/>
      <c r="Z9" s="12" t="s">
        <v>11</v>
      </c>
      <c r="AA9" s="12" t="s">
        <v>12</v>
      </c>
      <c r="AB9" s="12"/>
    </row>
    <row r="10" customFormat="false" ht="15" hidden="false" customHeight="true" outlineLevel="0" collapsed="false">
      <c r="A10" s="0" t="s">
        <v>13</v>
      </c>
      <c r="B10" s="0" t="n">
        <v>40</v>
      </c>
      <c r="F10" s="13"/>
      <c r="G10" s="0" t="s">
        <v>14</v>
      </c>
      <c r="H10" s="8" t="n">
        <v>0.0145</v>
      </c>
      <c r="I10" s="9" t="n">
        <f aca="false">+B16*H10</f>
        <v>0.29</v>
      </c>
      <c r="J10" s="10"/>
      <c r="K10" s="11"/>
      <c r="N10" s="0" t="s">
        <v>13</v>
      </c>
      <c r="O10" s="0" t="n">
        <v>40</v>
      </c>
      <c r="U10" s="0" t="s">
        <v>15</v>
      </c>
      <c r="V10" s="14" t="n">
        <v>75000</v>
      </c>
      <c r="Y10" s="12"/>
      <c r="Z10" s="15" t="s">
        <v>16</v>
      </c>
      <c r="AA10" s="12" t="s">
        <v>17</v>
      </c>
      <c r="AB10" s="12"/>
    </row>
    <row r="11" customFormat="false" ht="15" hidden="false" customHeight="false" outlineLevel="0" collapsed="false">
      <c r="C11" s="0" t="n">
        <f aca="false">+B9*B10</f>
        <v>2080</v>
      </c>
      <c r="F11" s="13"/>
      <c r="G11" s="0" t="s">
        <v>18</v>
      </c>
      <c r="H11" s="9" t="n">
        <f aca="false">+B19</f>
        <v>6000</v>
      </c>
      <c r="I11" s="9" t="n">
        <f aca="false">+H11/C11</f>
        <v>2.88461538461538</v>
      </c>
      <c r="J11" s="16"/>
      <c r="K11" s="17"/>
      <c r="P11" s="0" t="n">
        <f aca="false">+O9*O10</f>
        <v>2080</v>
      </c>
      <c r="U11" s="0" t="s">
        <v>19</v>
      </c>
      <c r="V11" s="14" t="n">
        <v>50000</v>
      </c>
      <c r="Y11" s="12"/>
      <c r="Z11" s="15" t="s">
        <v>20</v>
      </c>
      <c r="AA11" s="12" t="s">
        <v>21</v>
      </c>
      <c r="AB11" s="12"/>
    </row>
    <row r="12" customFormat="false" ht="15" hidden="false" customHeight="false" outlineLevel="0" collapsed="false">
      <c r="A12" s="0" t="s">
        <v>22</v>
      </c>
      <c r="B12" s="0" t="n">
        <v>14</v>
      </c>
      <c r="C12" s="0" t="n">
        <f aca="false">+B12*8</f>
        <v>112</v>
      </c>
      <c r="G12" s="0" t="s">
        <v>23</v>
      </c>
      <c r="H12" s="9" t="n">
        <f aca="false">+B20</f>
        <v>700</v>
      </c>
      <c r="I12" s="9" t="n">
        <f aca="false">+H12/C11</f>
        <v>0.336538461538462</v>
      </c>
      <c r="J12" s="16"/>
      <c r="K12" s="17"/>
      <c r="M12" s="18" t="s">
        <v>24</v>
      </c>
      <c r="N12" s="0" t="s">
        <v>25</v>
      </c>
      <c r="O12" s="0" t="n">
        <f aca="false">+C12</f>
        <v>112</v>
      </c>
      <c r="U12" s="0" t="s">
        <v>26</v>
      </c>
      <c r="V12" s="14" t="n">
        <v>10000</v>
      </c>
      <c r="Y12" s="12"/>
      <c r="Z12" s="15" t="s">
        <v>27</v>
      </c>
      <c r="AA12" s="12"/>
      <c r="AB12" s="12"/>
    </row>
    <row r="13" customFormat="false" ht="15" hidden="false" customHeight="false" outlineLevel="0" collapsed="false">
      <c r="A13" s="0" t="s">
        <v>28</v>
      </c>
      <c r="B13" s="0" t="n">
        <v>10</v>
      </c>
      <c r="C13" s="0" t="n">
        <f aca="false">+B13*8</f>
        <v>80</v>
      </c>
      <c r="G13" s="0" t="s">
        <v>29</v>
      </c>
      <c r="H13" s="8" t="n">
        <v>0.0059</v>
      </c>
      <c r="I13" s="9" t="n">
        <f aca="false">+H13*B16</f>
        <v>0.118</v>
      </c>
      <c r="J13" s="19"/>
      <c r="K13" s="20"/>
      <c r="M13" s="18"/>
      <c r="N13" s="0" t="s">
        <v>30</v>
      </c>
      <c r="O13" s="0" t="n">
        <f aca="false">+C13</f>
        <v>80</v>
      </c>
      <c r="T13" s="0" t="s">
        <v>31</v>
      </c>
      <c r="Y13" s="12"/>
      <c r="Z13" s="15" t="s">
        <v>32</v>
      </c>
      <c r="AA13" s="12"/>
      <c r="AB13" s="12"/>
    </row>
    <row r="14" customFormat="false" ht="15" hidden="false" customHeight="false" outlineLevel="0" collapsed="false">
      <c r="A14" s="0" t="s">
        <v>33</v>
      </c>
      <c r="B14" s="0" t="n">
        <v>10</v>
      </c>
      <c r="C14" s="0" t="n">
        <f aca="false">+B14*8</f>
        <v>80</v>
      </c>
      <c r="G14" s="0" t="s">
        <v>34</v>
      </c>
      <c r="H14" s="8" t="n">
        <v>0.0203</v>
      </c>
      <c r="I14" s="9" t="n">
        <f aca="false">+H14*B16</f>
        <v>0.406</v>
      </c>
      <c r="J14" s="19"/>
      <c r="K14" s="20"/>
      <c r="M14" s="18"/>
      <c r="N14" s="0" t="s">
        <v>35</v>
      </c>
      <c r="O14" s="0" t="n">
        <f aca="false">+C14</f>
        <v>80</v>
      </c>
      <c r="U14" s="0" t="s">
        <v>36</v>
      </c>
      <c r="V14" s="14" t="n">
        <v>150000</v>
      </c>
      <c r="Y14" s="12"/>
      <c r="Z14" s="15" t="s">
        <v>37</v>
      </c>
      <c r="AA14" s="12"/>
      <c r="AB14" s="12"/>
    </row>
    <row r="15" customFormat="false" ht="15" hidden="false" customHeight="false" outlineLevel="0" collapsed="false">
      <c r="G15" s="0" t="s">
        <v>38</v>
      </c>
      <c r="H15" s="8" t="n">
        <f aca="false">+B21</f>
        <v>0.05</v>
      </c>
      <c r="I15" s="9" t="n">
        <f aca="false">+B16*H15</f>
        <v>1</v>
      </c>
      <c r="J15" s="19"/>
      <c r="K15" s="20"/>
      <c r="M15" s="18"/>
      <c r="P15" s="0" t="n">
        <f aca="false">SUM(O12:O14)</f>
        <v>272</v>
      </c>
      <c r="U15" s="0" t="s">
        <v>39</v>
      </c>
      <c r="V15" s="14" t="n">
        <v>150000</v>
      </c>
      <c r="Y15" s="12"/>
      <c r="Z15" s="15" t="s">
        <v>40</v>
      </c>
      <c r="AA15" s="12"/>
      <c r="AB15" s="12"/>
    </row>
    <row r="16" customFormat="false" ht="15" hidden="false" customHeight="false" outlineLevel="0" collapsed="false">
      <c r="A16" s="0" t="s">
        <v>41</v>
      </c>
      <c r="B16" s="9" t="n">
        <v>20</v>
      </c>
      <c r="G16" s="0" t="s">
        <v>42</v>
      </c>
      <c r="H16" s="9" t="n">
        <f aca="false">+B22</f>
        <v>150</v>
      </c>
      <c r="I16" s="9" t="n">
        <f aca="false">+H16/C11</f>
        <v>0.0721153846153846</v>
      </c>
      <c r="J16" s="19"/>
      <c r="K16" s="20"/>
      <c r="M16" s="18"/>
      <c r="O16" s="0" t="s">
        <v>43</v>
      </c>
      <c r="P16" s="0" t="n">
        <f aca="false">+P11-P15</f>
        <v>1808</v>
      </c>
      <c r="U16" s="0" t="s">
        <v>44</v>
      </c>
      <c r="V16" s="14" t="n">
        <v>35000</v>
      </c>
      <c r="Y16" s="12"/>
      <c r="Z16" s="15" t="s">
        <v>45</v>
      </c>
      <c r="AA16" s="12"/>
      <c r="AB16" s="12"/>
    </row>
    <row r="17" customFormat="false" ht="15" hidden="false" customHeight="false" outlineLevel="0" collapsed="false">
      <c r="A17" s="0" t="s">
        <v>46</v>
      </c>
      <c r="B17" s="9" t="n">
        <f aca="false">+B16*C11</f>
        <v>41600</v>
      </c>
      <c r="G17" s="0" t="s">
        <v>47</v>
      </c>
      <c r="H17" s="9" t="n">
        <f aca="false">+B23</f>
        <v>250</v>
      </c>
      <c r="I17" s="9" t="n">
        <f aca="false">+H17/C11</f>
        <v>0.120192307692308</v>
      </c>
      <c r="J17" s="19"/>
      <c r="K17" s="20"/>
      <c r="M17" s="18"/>
      <c r="N17" s="0" t="s">
        <v>12</v>
      </c>
      <c r="O17" s="0" t="n">
        <v>40</v>
      </c>
      <c r="U17" s="0" t="s">
        <v>48</v>
      </c>
      <c r="V17" s="14" t="n">
        <v>10000</v>
      </c>
      <c r="Y17" s="12"/>
      <c r="Z17" s="15" t="s">
        <v>49</v>
      </c>
      <c r="AA17" s="12"/>
      <c r="AB17" s="12"/>
    </row>
    <row r="18" customFormat="false" ht="15" hidden="false" customHeight="false" outlineLevel="0" collapsed="false">
      <c r="B18" s="9"/>
      <c r="G18" s="0" t="s">
        <v>50</v>
      </c>
      <c r="H18" s="9" t="n">
        <f aca="false">+B24</f>
        <v>150</v>
      </c>
      <c r="I18" s="9" t="n">
        <f aca="false">+H18/C11</f>
        <v>0.0721153846153846</v>
      </c>
      <c r="J18" s="19"/>
      <c r="K18" s="20"/>
      <c r="M18" s="18"/>
      <c r="N18" s="0" t="s">
        <v>51</v>
      </c>
      <c r="O18" s="0" t="n">
        <v>14</v>
      </c>
      <c r="U18" s="0" t="s">
        <v>52</v>
      </c>
      <c r="V18" s="14" t="n">
        <v>5000</v>
      </c>
      <c r="Y18" s="12"/>
      <c r="Z18" s="15" t="s">
        <v>53</v>
      </c>
      <c r="AA18" s="12"/>
      <c r="AB18" s="12"/>
    </row>
    <row r="19" customFormat="false" ht="15" hidden="false" customHeight="false" outlineLevel="0" collapsed="false">
      <c r="A19" s="0" t="s">
        <v>18</v>
      </c>
      <c r="B19" s="9" t="n">
        <v>6000</v>
      </c>
      <c r="G19" s="0" t="s">
        <v>54</v>
      </c>
      <c r="H19" s="9" t="n">
        <f aca="false">+B25</f>
        <v>0</v>
      </c>
      <c r="M19" s="18"/>
      <c r="N19" s="0" t="s">
        <v>55</v>
      </c>
      <c r="O19" s="0" t="n">
        <v>14</v>
      </c>
      <c r="T19" s="6" t="s">
        <v>56</v>
      </c>
      <c r="U19" s="6"/>
      <c r="V19" s="21" t="n">
        <f aca="false">SUM(V10:V18)</f>
        <v>485000</v>
      </c>
      <c r="Y19" s="12"/>
      <c r="AA19" s="12"/>
      <c r="AB19" s="12"/>
    </row>
    <row r="20" customFormat="false" ht="15" hidden="false" customHeight="false" outlineLevel="0" collapsed="false">
      <c r="A20" s="0" t="s">
        <v>23</v>
      </c>
      <c r="B20" s="9" t="n">
        <v>700</v>
      </c>
      <c r="G20" s="0" t="s">
        <v>57</v>
      </c>
      <c r="H20" s="9" t="n">
        <f aca="false">+B26</f>
        <v>0</v>
      </c>
      <c r="M20" s="18"/>
      <c r="P20" s="0" t="n">
        <f aca="false">SUM(O17:O19)</f>
        <v>68</v>
      </c>
      <c r="S20" s="22"/>
      <c r="T20" s="22"/>
      <c r="U20" s="22"/>
      <c r="V20" s="22"/>
      <c r="W20" s="22"/>
      <c r="Y20" s="12"/>
      <c r="Z20" s="12"/>
      <c r="AA20" s="12"/>
      <c r="AB20" s="12"/>
    </row>
    <row r="21" customFormat="false" ht="15" hidden="false" customHeight="true" outlineLevel="0" collapsed="false">
      <c r="A21" s="0" t="s">
        <v>38</v>
      </c>
      <c r="B21" s="23" t="n">
        <v>0.05</v>
      </c>
      <c r="F21" s="22"/>
      <c r="G21" s="22"/>
      <c r="H21" s="22"/>
      <c r="I21" s="22"/>
      <c r="J21" s="22"/>
      <c r="O21" s="0" t="s">
        <v>56</v>
      </c>
      <c r="P21" s="0" t="n">
        <f aca="false">+P16-P20</f>
        <v>1740</v>
      </c>
      <c r="T21" s="6" t="s">
        <v>58</v>
      </c>
      <c r="U21" s="6"/>
      <c r="V21" s="24" t="n">
        <f aca="false">+I26*10</f>
        <v>552023.2</v>
      </c>
    </row>
    <row r="22" customFormat="false" ht="15" hidden="false" customHeight="false" outlineLevel="0" collapsed="false">
      <c r="A22" s="0" t="s">
        <v>42</v>
      </c>
      <c r="B22" s="9" t="n">
        <v>150</v>
      </c>
      <c r="H22" s="6" t="s">
        <v>59</v>
      </c>
      <c r="I22" s="24" t="n">
        <f aca="false">SUM(I9:I21)</f>
        <v>6.53957692307692</v>
      </c>
      <c r="J22" s="9"/>
      <c r="K22" s="25"/>
      <c r="L22" s="22"/>
      <c r="M22" s="22"/>
      <c r="N22" s="22"/>
      <c r="O22" s="22"/>
      <c r="P22" s="22"/>
      <c r="Q22" s="22"/>
      <c r="T22" s="6"/>
      <c r="U22" s="6"/>
      <c r="V22" s="6"/>
    </row>
    <row r="23" customFormat="false" ht="15" hidden="false" customHeight="false" outlineLevel="0" collapsed="false">
      <c r="A23" s="0" t="s">
        <v>47</v>
      </c>
      <c r="B23" s="9" t="n">
        <v>250</v>
      </c>
      <c r="H23" s="6" t="s">
        <v>60</v>
      </c>
      <c r="I23" s="24" t="n">
        <f aca="false">+B16</f>
        <v>20</v>
      </c>
      <c r="J23" s="9"/>
      <c r="K23" s="25"/>
      <c r="N23" s="6" t="s">
        <v>61</v>
      </c>
      <c r="O23" s="6"/>
      <c r="P23" s="24" t="n">
        <f aca="false">+I26/P21</f>
        <v>31.7254712643678</v>
      </c>
      <c r="T23" s="6" t="s">
        <v>62</v>
      </c>
      <c r="U23" s="6"/>
      <c r="V23" s="24" t="n">
        <f aca="false">+P32*P26</f>
        <v>103702.32</v>
      </c>
    </row>
    <row r="24" customFormat="false" ht="15" hidden="false" customHeight="true" outlineLevel="0" collapsed="false">
      <c r="A24" s="0" t="s">
        <v>50</v>
      </c>
      <c r="B24" s="9" t="n">
        <v>150</v>
      </c>
      <c r="H24" s="6" t="s">
        <v>63</v>
      </c>
      <c r="I24" s="24" t="n">
        <f aca="false">+I23*C11</f>
        <v>41600</v>
      </c>
      <c r="J24" s="9"/>
      <c r="K24" s="25"/>
      <c r="T24" s="6"/>
      <c r="U24" s="6"/>
      <c r="V24" s="6"/>
    </row>
    <row r="25" customFormat="false" ht="15" hidden="false" customHeight="false" outlineLevel="0" collapsed="false">
      <c r="A25" s="0" t="s">
        <v>54</v>
      </c>
      <c r="B25" s="9" t="n">
        <v>0</v>
      </c>
      <c r="H25" s="6" t="s">
        <v>64</v>
      </c>
      <c r="I25" s="24" t="n">
        <f aca="false">SUM(I22:I23)</f>
        <v>26.5395769230769</v>
      </c>
      <c r="J25" s="9"/>
      <c r="K25" s="25"/>
      <c r="N25" s="6" t="s">
        <v>65</v>
      </c>
      <c r="O25" s="6"/>
      <c r="P25" s="6" t="n">
        <v>10</v>
      </c>
      <c r="T25" s="6" t="s">
        <v>66</v>
      </c>
      <c r="U25" s="6"/>
      <c r="V25" s="24" t="n">
        <f aca="false">SUM(V19:V24)</f>
        <v>1140725.52</v>
      </c>
    </row>
    <row r="26" customFormat="false" ht="15" hidden="false" customHeight="false" outlineLevel="0" collapsed="false">
      <c r="A26" s="0" t="s">
        <v>57</v>
      </c>
      <c r="B26" s="9" t="n">
        <v>0</v>
      </c>
      <c r="H26" s="6" t="s">
        <v>67</v>
      </c>
      <c r="I26" s="24" t="n">
        <f aca="false">+I25*C11</f>
        <v>55202.32</v>
      </c>
      <c r="N26" s="6" t="s">
        <v>68</v>
      </c>
      <c r="O26" s="6"/>
      <c r="P26" s="6" t="n">
        <f aca="false">+P25*P21</f>
        <v>17400</v>
      </c>
    </row>
    <row r="27" customFormat="false" ht="15" hidden="false" customHeight="true" outlineLevel="0" collapsed="false">
      <c r="T27" s="6" t="s">
        <v>69</v>
      </c>
      <c r="V27" s="6" t="n">
        <v>0.35</v>
      </c>
    </row>
    <row r="28" customFormat="false" ht="15" hidden="false" customHeight="false" outlineLevel="0" collapsed="false">
      <c r="N28" s="6" t="s">
        <v>70</v>
      </c>
      <c r="P28" s="24" t="n">
        <f aca="false">+V19/P26</f>
        <v>27.8735632183908</v>
      </c>
      <c r="T28" s="6" t="s">
        <v>71</v>
      </c>
      <c r="V28" s="24" t="n">
        <f aca="false">+V23*V27</f>
        <v>36295.812</v>
      </c>
    </row>
    <row r="29" customFormat="false" ht="15" hidden="false" customHeight="false" outlineLevel="0" collapsed="false">
      <c r="T29" s="6" t="s">
        <v>72</v>
      </c>
      <c r="V29" s="26" t="n">
        <f aca="false">+V23-V28</f>
        <v>67406.508</v>
      </c>
    </row>
    <row r="30" customFormat="false" ht="15" hidden="false" customHeight="true" outlineLevel="0" collapsed="false">
      <c r="N30" s="6" t="s">
        <v>73</v>
      </c>
      <c r="P30" s="24" t="n">
        <f aca="false">+P23+P28</f>
        <v>59.5990344827586</v>
      </c>
    </row>
    <row r="32" customFormat="false" ht="15" hidden="false" customHeight="false" outlineLevel="0" collapsed="false">
      <c r="N32" s="6" t="s">
        <v>74</v>
      </c>
      <c r="O32" s="27" t="n">
        <v>0.1</v>
      </c>
      <c r="P32" s="28" t="n">
        <f aca="false">+P30*O32</f>
        <v>5.95990344827586</v>
      </c>
    </row>
    <row r="33" customFormat="false" ht="15" hidden="false" customHeight="true" outlineLevel="0" collapsed="false">
      <c r="P33" s="16"/>
    </row>
    <row r="34" customFormat="false" ht="15" hidden="false" customHeight="false" outlineLevel="0" collapsed="false">
      <c r="N34" s="6" t="s">
        <v>75</v>
      </c>
      <c r="O34" s="6"/>
      <c r="P34" s="28" t="n">
        <f aca="false">+P30+P32</f>
        <v>65.5589379310345</v>
      </c>
    </row>
    <row r="36" customFormat="false" ht="15" hidden="false" customHeight="true" outlineLevel="0" collapsed="false">
      <c r="N36" s="6" t="s">
        <v>76</v>
      </c>
      <c r="O36" s="6"/>
      <c r="P36" s="24" t="n">
        <f aca="false">+P34*P26</f>
        <v>1140725.52</v>
      </c>
    </row>
  </sheetData>
  <mergeCells count="5">
    <mergeCell ref="A7:C7"/>
    <mergeCell ref="G7:I7"/>
    <mergeCell ref="N7:P7"/>
    <mergeCell ref="T7:V7"/>
    <mergeCell ref="M12:M20"/>
  </mergeCells>
  <hyperlinks>
    <hyperlink ref="A1" r:id="rId1" display="http://www.dllr.state.md.us/labor/wagepay/"/>
    <hyperlink ref="A2" r:id="rId2" display="http://www.dol.gov/whd/index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41:24Z</dcterms:created>
  <dc:creator>Chris Grable</dc:creator>
  <dc:description/>
  <dc:language>en-US</dc:language>
  <cp:lastModifiedBy>Chris Grable</cp:lastModifiedBy>
  <dcterms:modified xsi:type="dcterms:W3CDTF">2010-03-22T01:00:45Z</dcterms:modified>
  <cp:revision>0</cp:revision>
  <dc:subject/>
  <dc:title/>
</cp:coreProperties>
</file>